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TOS ESTABLECIMIENTOS" sheetId="1" state="visible" r:id="rId2"/>
    <sheet name="Grafico evolución" sheetId="2" state="visible" r:id="rId3"/>
  </sheets>
  <definedNames>
    <definedName function="false" hidden="false" localSheetId="0" name="_xlnm.Print_Area" vbProcedure="false">'DATOS ESTABLECIMIENTOS'!$A$1:$H$34</definedName>
    <definedName function="false" hidden="true" localSheetId="0" name="_xlnm._FilterDatabase" vbProcedure="false">'DATOS ESTABLECIMIENTOS'!$A$3:$H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7">
  <si>
    <t xml:space="preserve"> POSADAS REALES 2024                                      </t>
  </si>
  <si>
    <t xml:space="preserve">ESTABLECIMIENTO</t>
  </si>
  <si>
    <t xml:space="preserve">PERSONA CONTACTO</t>
  </si>
  <si>
    <t xml:space="preserve">DIRECCIÓN</t>
  </si>
  <si>
    <t xml:space="preserve">LOCALIDAD</t>
  </si>
  <si>
    <t xml:space="preserve">CÓDIGO POSTAL</t>
  </si>
  <si>
    <t xml:space="preserve">PROVINCIA</t>
  </si>
  <si>
    <t xml:space="preserve">TLF</t>
  </si>
  <si>
    <t xml:space="preserve">CORREO ELECTRÓNICO</t>
  </si>
  <si>
    <t xml:space="preserve">WEB</t>
  </si>
  <si>
    <t xml:space="preserve">Posada El Linar del Zaire</t>
  </si>
  <si>
    <t xml:space="preserve">José Luis Molero Somoza</t>
  </si>
  <si>
    <t xml:space="preserve">Ctra. Ávila-Casavieja, 42 B</t>
  </si>
  <si>
    <t xml:space="preserve">Burgohondo</t>
  </si>
  <si>
    <t xml:space="preserve">Ávila</t>
  </si>
  <si>
    <t xml:space="preserve">info@ellinardelzaire.com</t>
  </si>
  <si>
    <t xml:space="preserve">www.ellinardelzaire.com</t>
  </si>
  <si>
    <t xml:space="preserve">Posada Los Cinco Linajes</t>
  </si>
  <si>
    <t xml:space="preserve">Tello Arévalo, S.L.</t>
  </si>
  <si>
    <t xml:space="preserve">Plaza del Tello, 5</t>
  </si>
  <si>
    <t xml:space="preserve">Arévalo</t>
  </si>
  <si>
    <t xml:space="preserve">920302570   920303085</t>
  </si>
  <si>
    <t xml:space="preserve">info@loscincolinajes.es</t>
  </si>
  <si>
    <t xml:space="preserve">www.loscincolinajes.com</t>
  </si>
  <si>
    <t xml:space="preserve">Posada Del Infante</t>
  </si>
  <si>
    <t xml:space="preserve">Nuria Estepa Saro</t>
  </si>
  <si>
    <t xml:space="preserve">Ctra. Ramacastañas - Arenas de San Pedro, km 1,800   </t>
  </si>
  <si>
    <t xml:space="preserve">Arenas de San Pedro </t>
  </si>
  <si>
    <t xml:space="preserve">920371890   619035301</t>
  </si>
  <si>
    <t xml:space="preserve">nestepas@posadadelinfante.es</t>
  </si>
  <si>
    <t xml:space="preserve">www.posadadelinfante.es </t>
  </si>
  <si>
    <t xml:space="preserve">Posada Hostería del Mudéjar</t>
  </si>
  <si>
    <t xml:space="preserve">Félix Bautista Molero</t>
  </si>
  <si>
    <t xml:space="preserve">C/ Martínez Anido, 1</t>
  </si>
  <si>
    <t xml:space="preserve">Velayos</t>
  </si>
  <si>
    <t xml:space="preserve">920352046   625600146     </t>
  </si>
  <si>
    <t xml:space="preserve">info@hosteriadelmudejar.com    </t>
  </si>
  <si>
    <t xml:space="preserve">www.hosteriadelmudejar.com</t>
  </si>
  <si>
    <t xml:space="preserve">Posada Quinta de San José</t>
  </si>
  <si>
    <t xml:space="preserve">Tomás Moreno Alba</t>
  </si>
  <si>
    <t xml:space="preserve">Avda. de Castilla y León, 104</t>
  </si>
  <si>
    <t xml:space="preserve">Piedralaves</t>
  </si>
  <si>
    <t xml:space="preserve">918665519   639120014</t>
  </si>
  <si>
    <t xml:space="preserve">posadaquintasanjose@hotmail.com</t>
  </si>
  <si>
    <t xml:space="preserve">www.posadaquintasanjose.es </t>
  </si>
  <si>
    <t xml:space="preserve">Posada Hospedería Jaramillo</t>
  </si>
  <si>
    <t xml:space="preserve">María Carmen Vélez Contreras</t>
  </si>
  <si>
    <t xml:space="preserve">C/ Real, 9</t>
  </si>
  <si>
    <t xml:space="preserve">Peñaranda de Duero</t>
  </si>
  <si>
    <t xml:space="preserve">Burgos</t>
  </si>
  <si>
    <t xml:space="preserve">info@hospederiajaramillo.com</t>
  </si>
  <si>
    <t xml:space="preserve">www.hospederiajaramillo.com</t>
  </si>
  <si>
    <t xml:space="preserve">Posada Hospedería Convento San Francisco</t>
  </si>
  <si>
    <t xml:space="preserve">Yolanda Tapia Frías</t>
  </si>
  <si>
    <t xml:space="preserve">Calle Las Eras, s/n</t>
  </si>
  <si>
    <t xml:space="preserve">Santo Domingo de Silos</t>
  </si>
  <si>
    <t xml:space="preserve">hospederia@conventosanfrancisco.es</t>
  </si>
  <si>
    <t xml:space="preserve">https://conventosanfrancisco.es/</t>
  </si>
  <si>
    <t xml:space="preserve">Hotel Rural El Rincón de Babia</t>
  </si>
  <si>
    <t xml:space="preserve">Rosa María Guerrero Vicente</t>
  </si>
  <si>
    <t xml:space="preserve">Barrio de Quejo, s/n</t>
  </si>
  <si>
    <t xml:space="preserve">La Cueta de Babia (Cabrillanes)</t>
  </si>
  <si>
    <t xml:space="preserve">León</t>
  </si>
  <si>
    <t xml:space="preserve">informacion@elrincondebabia.com</t>
  </si>
  <si>
    <t xml:space="preserve">www.elrincondebabia.com </t>
  </si>
  <si>
    <t xml:space="preserve">Hotel Rural Hostería Camino</t>
  </si>
  <si>
    <t xml:space="preserve">Rubén Las Eras de la Puente</t>
  </si>
  <si>
    <t xml:space="preserve">C/ Nuestra Señora de los Remedios, s/n</t>
  </si>
  <si>
    <t xml:space="preserve">Luyego de Somoza</t>
  </si>
  <si>
    <t xml:space="preserve">987601757   699070370   </t>
  </si>
  <si>
    <t xml:space="preserve">informacion@hosteriacamino.com</t>
  </si>
  <si>
    <t xml:space="preserve">www.hosteriacamino.com </t>
  </si>
  <si>
    <t xml:space="preserve">Posada Casa de Tepa</t>
  </si>
  <si>
    <t xml:space="preserve">Juan Ignacio Gullón y de Oñate</t>
  </si>
  <si>
    <t xml:space="preserve">C/ Santiago, 2</t>
  </si>
  <si>
    <t xml:space="preserve">Astorga</t>
  </si>
  <si>
    <t xml:space="preserve">mgocorreo@hotmail.com ;  casadetepa@casadetepa.com</t>
  </si>
  <si>
    <t xml:space="preserve">www.casadetepa.com </t>
  </si>
  <si>
    <t xml:space="preserve">Posada Santa María la Real</t>
  </si>
  <si>
    <t xml:space="preserve">Javier Albert Mañosas</t>
  </si>
  <si>
    <t xml:space="preserve">Avda. Cervera, s/n</t>
  </si>
  <si>
    <t xml:space="preserve">Aguilar de Campoo</t>
  </si>
  <si>
    <t xml:space="preserve">Palencia</t>
  </si>
  <si>
    <t xml:space="preserve">979122000   979122522   639953668</t>
  </si>
  <si>
    <t xml:space="preserve">    reservas@alojamientosconhistoria.com   ; xalbert@alojamientosconhistoria.com</t>
  </si>
  <si>
    <t xml:space="preserve">www.alojamientosconhistoria.com </t>
  </si>
  <si>
    <t xml:space="preserve">Hotel Rural Quinta de la Concepción </t>
  </si>
  <si>
    <t xml:space="preserve">Manuel Ángel Martín Hernández</t>
  </si>
  <si>
    <t xml:space="preserve">Ctra. Hinojosa de Duero-Salto de Saucelle, km 9,7</t>
  </si>
  <si>
    <t xml:space="preserve">Hinojosa de Duero</t>
  </si>
  <si>
    <t xml:space="preserve">Salamanca</t>
  </si>
  <si>
    <t xml:space="preserve">info@quintadelaconcepcion.es</t>
  </si>
  <si>
    <t xml:space="preserve">www.quintadelaconcepcion.es</t>
  </si>
  <si>
    <t xml:space="preserve">Posada Castillo del Buen Amor</t>
  </si>
  <si>
    <t xml:space="preserve">Pilar Fernández de Trocóniz</t>
  </si>
  <si>
    <t xml:space="preserve">Ctra. N-630, km 317,6</t>
  </si>
  <si>
    <t xml:space="preserve">Topas</t>
  </si>
  <si>
    <t xml:space="preserve">castillo@buenamor.net  ; comercial@buenamor.net  ; generalmanager@buenamor.net</t>
  </si>
  <si>
    <t xml:space="preserve">www.buenamor.net </t>
  </si>
  <si>
    <t xml:space="preserve">Hotel Rural Rural Musical</t>
  </si>
  <si>
    <t xml:space="preserve">Celia Fernández Martínez</t>
  </si>
  <si>
    <t xml:space="preserve">Ctra. Santa Bárbara, 5</t>
  </si>
  <si>
    <t xml:space="preserve">Puerto de Béjar</t>
  </si>
  <si>
    <t xml:space="preserve">616441784   618051784</t>
  </si>
  <si>
    <t xml:space="preserve">ruralmusical@gmail.com</t>
  </si>
  <si>
    <t xml:space="preserve">www.ruralmusical.es</t>
  </si>
  <si>
    <t xml:space="preserve">Posada Casa del Brasilero</t>
  </si>
  <si>
    <t xml:space="preserve">Ángela Notario</t>
  </si>
  <si>
    <t xml:space="preserve">C/ Ermita de San Lorenzo, s/n</t>
  </si>
  <si>
    <t xml:space="preserve">Saucelle</t>
  </si>
  <si>
    <t xml:space="preserve">923082989   693617468</t>
  </si>
  <si>
    <t xml:space="preserve">info@casabrasilero.com</t>
  </si>
  <si>
    <t xml:space="preserve">www.casabrasilero.com</t>
  </si>
  <si>
    <t xml:space="preserve">Posada Mingaseda</t>
  </si>
  <si>
    <t xml:space="preserve">Carmen Lobo</t>
  </si>
  <si>
    <t xml:space="preserve">C/ Campillo, 12</t>
  </si>
  <si>
    <t xml:space="preserve">Navafría</t>
  </si>
  <si>
    <t xml:space="preserve">Segovia</t>
  </si>
  <si>
    <t xml:space="preserve">reservas@posadamingaseda.es</t>
  </si>
  <si>
    <t xml:space="preserve">www.posadamingaseda.com</t>
  </si>
  <si>
    <t xml:space="preserve">Posada Caserío de Lobones</t>
  </si>
  <si>
    <t xml:space="preserve">Jaime Pujadas Cortés</t>
  </si>
  <si>
    <t xml:space="preserve">Finca el Caserío de Lobones</t>
  </si>
  <si>
    <t xml:space="preserve">Valverde del Majano</t>
  </si>
  <si>
    <t xml:space="preserve">921128408   921126409</t>
  </si>
  <si>
    <t xml:space="preserve">info@lobones.com ; director@lobones.com </t>
  </si>
  <si>
    <t xml:space="preserve">www.lobones.com</t>
  </si>
  <si>
    <t xml:space="preserve">Posada El Señorío de la Serrezuela</t>
  </si>
  <si>
    <t xml:space="preserve">María Jesús Castro Carravilla</t>
  </si>
  <si>
    <t xml:space="preserve">C/ Victorino Hernando, s/n</t>
  </si>
  <si>
    <t xml:space="preserve">Aldeanueva de la Serrezuela</t>
  </si>
  <si>
    <t xml:space="preserve">921063020   679292919</t>
  </si>
  <si>
    <t xml:space="preserve">elsenoriodelaserrezuela@hotmail.com</t>
  </si>
  <si>
    <t xml:space="preserve">www.elseñoriodelaserrezuela.com</t>
  </si>
  <si>
    <t xml:space="preserve">Hotel Rural Finca Fuente Techada</t>
  </si>
  <si>
    <t xml:space="preserve">Cristina Gómez López</t>
  </si>
  <si>
    <t xml:space="preserve">Paraje de Fuente Techada, 2</t>
  </si>
  <si>
    <t xml:space="preserve">Solosalbos</t>
  </si>
  <si>
    <t xml:space="preserve">921062040   619651865   686965434   </t>
  </si>
  <si>
    <t xml:space="preserve">hotel@hotelfincafuentetechada.com  ; </t>
  </si>
  <si>
    <t xml:space="preserve">www.fincafuentetechada.com</t>
  </si>
  <si>
    <t xml:space="preserve">Posada Real Posada de La Mesta</t>
  </si>
  <si>
    <t xml:space="preserve">Javier Calderón Castro</t>
  </si>
  <si>
    <t xml:space="preserve">Pl. Cañerías, 22-24</t>
  </si>
  <si>
    <t xml:space="preserve">Molinos de Duero </t>
  </si>
  <si>
    <t xml:space="preserve">Soria</t>
  </si>
  <si>
    <t xml:space="preserve">cungreen16@hotmail.com</t>
  </si>
  <si>
    <t xml:space="preserve">www.realposada.com </t>
  </si>
  <si>
    <t xml:space="preserve">Posada del Indiano</t>
  </si>
  <si>
    <t xml:space="preserve">Yolanda Gómez de Frutos</t>
  </si>
  <si>
    <t xml:space="preserve">C/ Blas Orden, 13</t>
  </si>
  <si>
    <t xml:space="preserve">Cidones</t>
  </si>
  <si>
    <t xml:space="preserve">975270411   610258584</t>
  </si>
  <si>
    <t xml:space="preserve"> posadadelindiano@hotmail.com </t>
  </si>
  <si>
    <t xml:space="preserve">www.posadadelindiano.com </t>
  </si>
  <si>
    <t xml:space="preserve">Posada Los Templarios</t>
  </si>
  <si>
    <t xml:space="preserve">Susana Castel Frías</t>
  </si>
  <si>
    <t xml:space="preserve">C/ La Iglesia, s/n</t>
  </si>
  <si>
    <t xml:space="preserve">Ucero</t>
  </si>
  <si>
    <t xml:space="preserve">975363528   975363596   649656313</t>
  </si>
  <si>
    <t xml:space="preserve">info@posadalostemplarios.com</t>
  </si>
  <si>
    <t xml:space="preserve">www.posadalostemplarios.com </t>
  </si>
  <si>
    <t xml:space="preserve">Posada La Vieja Chimenea</t>
  </si>
  <si>
    <t xml:space="preserve">Antonia López López</t>
  </si>
  <si>
    <t xml:space="preserve">C/ La Soledad, 37</t>
  </si>
  <si>
    <t xml:space="preserve">Herreros</t>
  </si>
  <si>
    <t xml:space="preserve">info@laviejachimenea.com</t>
  </si>
  <si>
    <t xml:space="preserve">www.laviejachimenea.com </t>
  </si>
  <si>
    <t xml:space="preserve">Posada La Almazuela</t>
  </si>
  <si>
    <t xml:space="preserve">Helena Rego Espín</t>
  </si>
  <si>
    <t xml:space="preserve">C/ Costanilla, 7</t>
  </si>
  <si>
    <t xml:space="preserve">Montenegro de Cameros</t>
  </si>
  <si>
    <t xml:space="preserve">941468125   639947002   629394263</t>
  </si>
  <si>
    <t xml:space="preserve">info@almazuela.es</t>
  </si>
  <si>
    <t xml:space="preserve">www.almazuela.net </t>
  </si>
  <si>
    <t xml:space="preserve">Hotel Rural Don Marcos</t>
  </si>
  <si>
    <t xml:space="preserve">Silvia de Pedro Gutiérrez</t>
  </si>
  <si>
    <t xml:space="preserve">Camino d ela Fuentevieja, 35</t>
  </si>
  <si>
    <t xml:space="preserve">Osma</t>
  </si>
  <si>
    <t xml:space="preserve">info@hoteldonmarcos.es</t>
  </si>
  <si>
    <t xml:space="preserve">www.hoteldonmarcos.es</t>
  </si>
  <si>
    <t xml:space="preserve">La Posada del Pinar</t>
  </si>
  <si>
    <t xml:space="preserve">Marina Escribano</t>
  </si>
  <si>
    <t xml:space="preserve">Pinar de San Rafael</t>
  </si>
  <si>
    <t xml:space="preserve">Pozal de Gallinas</t>
  </si>
  <si>
    <t xml:space="preserve">Valladolid</t>
  </si>
  <si>
    <t xml:space="preserve">reservas@laposadadelpinar.com</t>
  </si>
  <si>
    <t xml:space="preserve">www.laposadadelpinar.com </t>
  </si>
  <si>
    <t xml:space="preserve">La Posada del Canal</t>
  </si>
  <si>
    <t xml:space="preserve">María Victoria Sahagún Mulero</t>
  </si>
  <si>
    <t xml:space="preserve">C/ La Iglesia, 1</t>
  </si>
  <si>
    <t xml:space="preserve">Villanueva de San Mancio</t>
  </si>
  <si>
    <t xml:space="preserve">983700705   610521204</t>
  </si>
  <si>
    <t xml:space="preserve">laposadadelcanal@gmail.com</t>
  </si>
  <si>
    <t xml:space="preserve">www.laposadadelcanal.com </t>
  </si>
  <si>
    <t xml:space="preserve">Posada Concejo Hospedería</t>
  </si>
  <si>
    <t xml:space="preserve">Enrique Concejo</t>
  </si>
  <si>
    <t xml:space="preserve">C/ Sacramento, 4-6</t>
  </si>
  <si>
    <t xml:space="preserve">Valoria la Buena</t>
  </si>
  <si>
    <t xml:space="preserve">info@concejohospederia.com</t>
  </si>
  <si>
    <t xml:space="preserve">www.concejohospederia.com </t>
  </si>
  <si>
    <t xml:space="preserve">Posada La Mula de los Arribes</t>
  </si>
  <si>
    <t xml:space="preserve">Roberto Recio Martín</t>
  </si>
  <si>
    <t xml:space="preserve">C/ Verónica, 8</t>
  </si>
  <si>
    <t xml:space="preserve">Villardiegua de la Ribera</t>
  </si>
  <si>
    <t xml:space="preserve">Zamora</t>
  </si>
  <si>
    <t xml:space="preserve">980618079   699970108</t>
  </si>
  <si>
    <t xml:space="preserve">info@lamuladelosarribes.com</t>
  </si>
  <si>
    <t xml:space="preserve">www.lamuladelosarribes.com </t>
  </si>
  <si>
    <t xml:space="preserve">Posada de las Misas</t>
  </si>
  <si>
    <t xml:space="preserve">Francisco Somoza</t>
  </si>
  <si>
    <t xml:space="preserve">Pl. Mayor, 13</t>
  </si>
  <si>
    <t xml:space="preserve">Puebla de Sanabria</t>
  </si>
  <si>
    <t xml:space="preserve">980620358   639665066</t>
  </si>
  <si>
    <t xml:space="preserve">posadadelasmisas@gmail.com</t>
  </si>
  <si>
    <t xml:space="preserve">www.posadadelasmisas.com </t>
  </si>
  <si>
    <t xml:space="preserve">Posada La Cartería</t>
  </si>
  <si>
    <t xml:space="preserve">Óscar Somoza Rodríguez-Escudero</t>
  </si>
  <si>
    <t xml:space="preserve">C/ Rua, 16</t>
  </si>
  <si>
    <t xml:space="preserve">980620312   687001990   667675555</t>
  </si>
  <si>
    <t xml:space="preserve">posadareallacarteria@gmail.com</t>
  </si>
  <si>
    <t xml:space="preserve">www.lacarteria.com </t>
  </si>
  <si>
    <t xml:space="preserve">Posada Los Condestables</t>
  </si>
  <si>
    <t xml:space="preserve">Francisco Lorenzo Sinde</t>
  </si>
  <si>
    <t xml:space="preserve">C/ Real, 31</t>
  </si>
  <si>
    <t xml:space="preserve">Villalpando</t>
  </si>
  <si>
    <t xml:space="preserve">980660939   669970330</t>
  </si>
  <si>
    <t xml:space="preserve">info@posadaloscondestables.com</t>
  </si>
  <si>
    <t xml:space="preserve">www.posadaloscondestables.com</t>
  </si>
  <si>
    <t xml:space="preserve">Posada La Pascasia</t>
  </si>
  <si>
    <t xml:space="preserve">C/ Costanilla, 11</t>
  </si>
  <si>
    <t xml:space="preserve">980620242   667675555</t>
  </si>
  <si>
    <t xml:space="preserve">lapascasia@gmail.com</t>
  </si>
  <si>
    <t xml:space="preserve">www.lapascasia.com </t>
  </si>
  <si>
    <t xml:space="preserve">Hotel Rural La Yénsula</t>
  </si>
  <si>
    <t xml:space="preserve">José Antonio González López</t>
  </si>
  <si>
    <t xml:space="preserve">C/ Camino de Castro, s/n</t>
  </si>
  <si>
    <t xml:space="preserve">El Puente</t>
  </si>
  <si>
    <t xml:space="preserve">reservas@layensula.es</t>
  </si>
  <si>
    <t xml:space="preserve">www.layensula.es </t>
  </si>
  <si>
    <t xml:space="preserve">Posada El Sendero del Agua</t>
  </si>
  <si>
    <t xml:space="preserve">Margarita García Perales</t>
  </si>
  <si>
    <t xml:space="preserve">Barrio Seco, 8</t>
  </si>
  <si>
    <t xml:space="preserve">Trefacio</t>
  </si>
  <si>
    <t xml:space="preserve">980057017   666462214</t>
  </si>
  <si>
    <t xml:space="preserve">elsenderodelagua@gmail.com</t>
  </si>
  <si>
    <t xml:space="preserve">www.elsenderodelagua.es</t>
  </si>
  <si>
    <t xml:space="preserve">Hotel Rural Villa Lucerna Sports&amp;Hotel Resort</t>
  </si>
  <si>
    <t xml:space="preserve">Víctor Coco Fernández</t>
  </si>
  <si>
    <t xml:space="preserve">Polígono 4 Parcela 2880</t>
  </si>
  <si>
    <t xml:space="preserve">Vigo</t>
  </si>
  <si>
    <t xml:space="preserve">hotel@villalucerna.com</t>
  </si>
  <si>
    <t xml:space="preserve">www.villalucerna.com</t>
  </si>
  <si>
    <t xml:space="preserve">Posada La Posada del Buen Camino</t>
  </si>
  <si>
    <t xml:space="preserve">María Eugenia García de Sárraga</t>
  </si>
  <si>
    <t xml:space="preserve">C/ Cruz, 2</t>
  </si>
  <si>
    <t xml:space="preserve">Villanueva de Campeán</t>
  </si>
  <si>
    <t xml:space="preserve">980560692   620235322</t>
  </si>
  <si>
    <t xml:space="preserve">info@laposadadelbuencamino.com</t>
  </si>
  <si>
    <t xml:space="preserve">www.laposadadelbuencamino.com</t>
  </si>
  <si>
    <t xml:space="preserve">Posada Castillo Monte la Reina</t>
  </si>
  <si>
    <t xml:space="preserve">Sandra Inaraja Cortés</t>
  </si>
  <si>
    <t xml:space="preserve">Ctra. N122, km 436,7</t>
  </si>
  <si>
    <t xml:space="preserve">Monte la Reina - Toro</t>
  </si>
  <si>
    <t xml:space="preserve">980059980   623024511</t>
  </si>
  <si>
    <t xml:space="preserve">reservas@montelareina.es</t>
  </si>
  <si>
    <t xml:space="preserve">www.montelareina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Frutiger 45 Light"/>
      <family val="2"/>
    </font>
    <font>
      <sz val="10"/>
      <name val="Frutiger 45 Light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Posadas Re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6062489805535"/>
          <c:y val="0.0776272819744098"/>
          <c:w val="0.989769287927941"/>
          <c:h val="0.8783660795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OS ESTABLECIMIENTOS'!$A$4:$A$34</c:f>
              <c:strCache>
                <c:ptCount val="31"/>
                <c:pt idx="0">
                  <c:v>Posada El Linar del Zaire</c:v>
                </c:pt>
                <c:pt idx="1">
                  <c:v>Posada Los Cinco Linajes</c:v>
                </c:pt>
                <c:pt idx="2">
                  <c:v>Posada Del Infante</c:v>
                </c:pt>
                <c:pt idx="3">
                  <c:v>Posada Hostería del Mudéjar</c:v>
                </c:pt>
                <c:pt idx="4">
                  <c:v>Posada Quinta de San José</c:v>
                </c:pt>
                <c:pt idx="5">
                  <c:v>Posada Hospedería Jaramillo</c:v>
                </c:pt>
                <c:pt idx="6">
                  <c:v>Posada Hospedería Convento San Francisco</c:v>
                </c:pt>
                <c:pt idx="7">
                  <c:v>Hotel Rural El Rincón de Babia</c:v>
                </c:pt>
                <c:pt idx="8">
                  <c:v>Hotel Rural Hostería Camino</c:v>
                </c:pt>
                <c:pt idx="9">
                  <c:v>Posada Casa de Tepa</c:v>
                </c:pt>
                <c:pt idx="10">
                  <c:v>Posada Santa María la Real</c:v>
                </c:pt>
                <c:pt idx="11">
                  <c:v>Hotel Rural Quinta de la Concepción </c:v>
                </c:pt>
                <c:pt idx="12">
                  <c:v>Posada Castillo del Buen Amor</c:v>
                </c:pt>
                <c:pt idx="13">
                  <c:v>Hotel Rural Rural Musical</c:v>
                </c:pt>
                <c:pt idx="14">
                  <c:v>Posada Casa del Brasilero</c:v>
                </c:pt>
                <c:pt idx="15">
                  <c:v>Posada Mingaseda</c:v>
                </c:pt>
                <c:pt idx="16">
                  <c:v>Posada Caserío de Lobones</c:v>
                </c:pt>
                <c:pt idx="17">
                  <c:v>Posada El Señorío de la Serrezuela</c:v>
                </c:pt>
                <c:pt idx="18">
                  <c:v>Hotel Rural Finca Fuente Techada</c:v>
                </c:pt>
                <c:pt idx="19">
                  <c:v>Posada Real Posada de La Mesta</c:v>
                </c:pt>
                <c:pt idx="20">
                  <c:v>Posada del Indiano</c:v>
                </c:pt>
                <c:pt idx="21">
                  <c:v>Posada Los Templarios</c:v>
                </c:pt>
                <c:pt idx="22">
                  <c:v>Posada La Vieja Chimenea</c:v>
                </c:pt>
                <c:pt idx="23">
                  <c:v>Posada La Almazuela</c:v>
                </c:pt>
                <c:pt idx="24">
                  <c:v>Hotel Rural Don Marcos</c:v>
                </c:pt>
                <c:pt idx="25">
                  <c:v>La Posada del Pinar</c:v>
                </c:pt>
                <c:pt idx="26">
                  <c:v>La Posada del Canal</c:v>
                </c:pt>
                <c:pt idx="27">
                  <c:v>Posada Concejo Hospedería</c:v>
                </c:pt>
                <c:pt idx="28">
                  <c:v>Posada La Mula de los Arribes</c:v>
                </c:pt>
                <c:pt idx="29">
                  <c:v>Posada de las Misas</c:v>
                </c:pt>
                <c:pt idx="30">
                  <c:v>Posada La Cartería</c:v>
                </c:pt>
              </c:strCache>
            </c:strRef>
          </c:cat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OS ESTABLECIMIENTOS'!$A$4:$A$34</c:f>
              <c:strCache>
                <c:ptCount val="31"/>
                <c:pt idx="0">
                  <c:v>Posada El Linar del Zaire</c:v>
                </c:pt>
                <c:pt idx="1">
                  <c:v>Posada Los Cinco Linajes</c:v>
                </c:pt>
                <c:pt idx="2">
                  <c:v>Posada Del Infante</c:v>
                </c:pt>
                <c:pt idx="3">
                  <c:v>Posada Hostería del Mudéjar</c:v>
                </c:pt>
                <c:pt idx="4">
                  <c:v>Posada Quinta de San José</c:v>
                </c:pt>
                <c:pt idx="5">
                  <c:v>Posada Hospedería Jaramillo</c:v>
                </c:pt>
                <c:pt idx="6">
                  <c:v>Posada Hospedería Convento San Francisco</c:v>
                </c:pt>
                <c:pt idx="7">
                  <c:v>Hotel Rural El Rincón de Babia</c:v>
                </c:pt>
                <c:pt idx="8">
                  <c:v>Hotel Rural Hostería Camino</c:v>
                </c:pt>
                <c:pt idx="9">
                  <c:v>Posada Casa de Tepa</c:v>
                </c:pt>
                <c:pt idx="10">
                  <c:v>Posada Santa María la Real</c:v>
                </c:pt>
                <c:pt idx="11">
                  <c:v>Hotel Rural Quinta de la Concepción </c:v>
                </c:pt>
                <c:pt idx="12">
                  <c:v>Posada Castillo del Buen Amor</c:v>
                </c:pt>
                <c:pt idx="13">
                  <c:v>Hotel Rural Rural Musical</c:v>
                </c:pt>
                <c:pt idx="14">
                  <c:v>Posada Casa del Brasilero</c:v>
                </c:pt>
                <c:pt idx="15">
                  <c:v>Posada Mingaseda</c:v>
                </c:pt>
                <c:pt idx="16">
                  <c:v>Posada Caserío de Lobones</c:v>
                </c:pt>
                <c:pt idx="17">
                  <c:v>Posada El Señorío de la Serrezuela</c:v>
                </c:pt>
                <c:pt idx="18">
                  <c:v>Hotel Rural Finca Fuente Techada</c:v>
                </c:pt>
                <c:pt idx="19">
                  <c:v>Posada Real Posada de La Mesta</c:v>
                </c:pt>
                <c:pt idx="20">
                  <c:v>Posada del Indiano</c:v>
                </c:pt>
                <c:pt idx="21">
                  <c:v>Posada Los Templarios</c:v>
                </c:pt>
                <c:pt idx="22">
                  <c:v>Posada La Vieja Chimenea</c:v>
                </c:pt>
                <c:pt idx="23">
                  <c:v>Posada La Almazuela</c:v>
                </c:pt>
                <c:pt idx="24">
                  <c:v>Hotel Rural Don Marcos</c:v>
                </c:pt>
                <c:pt idx="25">
                  <c:v>La Posada del Pinar</c:v>
                </c:pt>
                <c:pt idx="26">
                  <c:v>La Posada del Canal</c:v>
                </c:pt>
                <c:pt idx="27">
                  <c:v>Posada Concejo Hospedería</c:v>
                </c:pt>
                <c:pt idx="28">
                  <c:v>Posada La Mula de los Arribes</c:v>
                </c:pt>
                <c:pt idx="29">
                  <c:v>Posada de las Misas</c:v>
                </c:pt>
                <c:pt idx="30">
                  <c:v>Posada La Cartería</c:v>
                </c:pt>
              </c:strCache>
            </c:strRef>
          </c:cat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OS ESTABLECIMIENTOS'!$A$4:$A$34</c:f>
              <c:strCache>
                <c:ptCount val="31"/>
                <c:pt idx="0">
                  <c:v>Posada El Linar del Zaire</c:v>
                </c:pt>
                <c:pt idx="1">
                  <c:v>Posada Los Cinco Linajes</c:v>
                </c:pt>
                <c:pt idx="2">
                  <c:v>Posada Del Infante</c:v>
                </c:pt>
                <c:pt idx="3">
                  <c:v>Posada Hostería del Mudéjar</c:v>
                </c:pt>
                <c:pt idx="4">
                  <c:v>Posada Quinta de San José</c:v>
                </c:pt>
                <c:pt idx="5">
                  <c:v>Posada Hospedería Jaramillo</c:v>
                </c:pt>
                <c:pt idx="6">
                  <c:v>Posada Hospedería Convento San Francisco</c:v>
                </c:pt>
                <c:pt idx="7">
                  <c:v>Hotel Rural El Rincón de Babia</c:v>
                </c:pt>
                <c:pt idx="8">
                  <c:v>Hotel Rural Hostería Camino</c:v>
                </c:pt>
                <c:pt idx="9">
                  <c:v>Posada Casa de Tepa</c:v>
                </c:pt>
                <c:pt idx="10">
                  <c:v>Posada Santa María la Real</c:v>
                </c:pt>
                <c:pt idx="11">
                  <c:v>Hotel Rural Quinta de la Concepción </c:v>
                </c:pt>
                <c:pt idx="12">
                  <c:v>Posada Castillo del Buen Amor</c:v>
                </c:pt>
                <c:pt idx="13">
                  <c:v>Hotel Rural Rural Musical</c:v>
                </c:pt>
                <c:pt idx="14">
                  <c:v>Posada Casa del Brasilero</c:v>
                </c:pt>
                <c:pt idx="15">
                  <c:v>Posada Mingaseda</c:v>
                </c:pt>
                <c:pt idx="16">
                  <c:v>Posada Caserío de Lobones</c:v>
                </c:pt>
                <c:pt idx="17">
                  <c:v>Posada El Señorío de la Serrezuela</c:v>
                </c:pt>
                <c:pt idx="18">
                  <c:v>Hotel Rural Finca Fuente Techada</c:v>
                </c:pt>
                <c:pt idx="19">
                  <c:v>Posada Real Posada de La Mesta</c:v>
                </c:pt>
                <c:pt idx="20">
                  <c:v>Posada del Indiano</c:v>
                </c:pt>
                <c:pt idx="21">
                  <c:v>Posada Los Templarios</c:v>
                </c:pt>
                <c:pt idx="22">
                  <c:v>Posada La Vieja Chimenea</c:v>
                </c:pt>
                <c:pt idx="23">
                  <c:v>Posada La Almazuela</c:v>
                </c:pt>
                <c:pt idx="24">
                  <c:v>Hotel Rural Don Marcos</c:v>
                </c:pt>
                <c:pt idx="25">
                  <c:v>La Posada del Pinar</c:v>
                </c:pt>
                <c:pt idx="26">
                  <c:v>La Posada del Canal</c:v>
                </c:pt>
                <c:pt idx="27">
                  <c:v>Posada Concejo Hospedería</c:v>
                </c:pt>
                <c:pt idx="28">
                  <c:v>Posada La Mula de los Arribes</c:v>
                </c:pt>
                <c:pt idx="29">
                  <c:v>Posada de las Misas</c:v>
                </c:pt>
                <c:pt idx="30">
                  <c:v>Posada La Cartería</c:v>
                </c:pt>
              </c:strCache>
            </c:strRef>
          </c:cat>
        </c:ser>
        <c:gapWidth val="100"/>
        <c:overlap val="0"/>
        <c:axId val="31630186"/>
        <c:axId val="26109233"/>
      </c:barChart>
      <c:catAx>
        <c:axId val="3163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9233"/>
        <c:crossesAt val="0"/>
        <c:auto val="1"/>
        <c:lblAlgn val="ctr"/>
        <c:lblOffset val="100"/>
        <c:noMultiLvlLbl val="0"/>
      </c:catAx>
      <c:valAx>
        <c:axId val="26109233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018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86040</xdr:rowOff>
    </xdr:from>
    <xdr:to>
      <xdr:col>51</xdr:col>
      <xdr:colOff>1044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19800" y="248040"/>
        <a:ext cx="39727080" cy="67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llinardelzaire.com" TargetMode="External"/><Relationship Id="rId2" Type="http://schemas.openxmlformats.org/officeDocument/2006/relationships/hyperlink" Target="http://www.ellinardelzaire.com/" TargetMode="External"/><Relationship Id="rId3" Type="http://schemas.openxmlformats.org/officeDocument/2006/relationships/hyperlink" Target="mailto:info@loscincolinajes.es" TargetMode="External"/><Relationship Id="rId4" Type="http://schemas.openxmlformats.org/officeDocument/2006/relationships/hyperlink" Target="http://www.loscincolinajes.com/" TargetMode="External"/><Relationship Id="rId5" Type="http://schemas.openxmlformats.org/officeDocument/2006/relationships/hyperlink" Target="mailto:nestepas@posadadelinfante.es" TargetMode="External"/><Relationship Id="rId6" Type="http://schemas.openxmlformats.org/officeDocument/2006/relationships/hyperlink" Target="http://www.posadadelinfante.es/" TargetMode="External"/><Relationship Id="rId7" Type="http://schemas.openxmlformats.org/officeDocument/2006/relationships/hyperlink" Target="mailto:info@hosteriadelmudejar.com%20&#160;&#160;" TargetMode="External"/><Relationship Id="rId8" Type="http://schemas.openxmlformats.org/officeDocument/2006/relationships/hyperlink" Target="mailto:posadaquintasanjose@hotmail.com" TargetMode="External"/><Relationship Id="rId9" Type="http://schemas.openxmlformats.org/officeDocument/2006/relationships/hyperlink" Target="mailto:info@hospederiajaramillo.com" TargetMode="External"/><Relationship Id="rId10" Type="http://schemas.openxmlformats.org/officeDocument/2006/relationships/hyperlink" Target="http://www.hospederiajaramillo.com/" TargetMode="External"/><Relationship Id="rId11" Type="http://schemas.openxmlformats.org/officeDocument/2006/relationships/hyperlink" Target="mailto:informacion@elrincondebabia.com" TargetMode="External"/><Relationship Id="rId12" Type="http://schemas.openxmlformats.org/officeDocument/2006/relationships/hyperlink" Target="http://www.elrincondebabia.com/" TargetMode="External"/><Relationship Id="rId13" Type="http://schemas.openxmlformats.org/officeDocument/2006/relationships/hyperlink" Target="mailto:informacion@hosteriacamino.com" TargetMode="External"/><Relationship Id="rId14" Type="http://schemas.openxmlformats.org/officeDocument/2006/relationships/hyperlink" Target="http://www.hosteriacamino.com/" TargetMode="External"/><Relationship Id="rId15" Type="http://schemas.openxmlformats.org/officeDocument/2006/relationships/hyperlink" Target="http://www.casadetepa.com/" TargetMode="External"/><Relationship Id="rId16" Type="http://schemas.openxmlformats.org/officeDocument/2006/relationships/hyperlink" Target="mailto:reservas@posadasantamarialareal.com" TargetMode="External"/><Relationship Id="rId17" Type="http://schemas.openxmlformats.org/officeDocument/2006/relationships/hyperlink" Target="http://www.alojamientosconhistoria.com/" TargetMode="External"/><Relationship Id="rId18" Type="http://schemas.openxmlformats.org/officeDocument/2006/relationships/hyperlink" Target="mailto:info@quintadelaconcepcion.es" TargetMode="External"/><Relationship Id="rId19" Type="http://schemas.openxmlformats.org/officeDocument/2006/relationships/hyperlink" Target="http://www.quintadelaconcepcion.es/" TargetMode="External"/><Relationship Id="rId20" Type="http://schemas.openxmlformats.org/officeDocument/2006/relationships/hyperlink" Target="mailto:castillo@buenamor.net" TargetMode="External"/><Relationship Id="rId21" Type="http://schemas.openxmlformats.org/officeDocument/2006/relationships/hyperlink" Target="http://www.buenamor.net/" TargetMode="External"/><Relationship Id="rId22" Type="http://schemas.openxmlformats.org/officeDocument/2006/relationships/hyperlink" Target="mailto:ruralmusical@gmail.com" TargetMode="External"/><Relationship Id="rId23" Type="http://schemas.openxmlformats.org/officeDocument/2006/relationships/hyperlink" Target="http://www.ruralmusical.es/" TargetMode="External"/><Relationship Id="rId24" Type="http://schemas.openxmlformats.org/officeDocument/2006/relationships/hyperlink" Target="mailto:info@casabrasilero.com" TargetMode="External"/><Relationship Id="rId25" Type="http://schemas.openxmlformats.org/officeDocument/2006/relationships/hyperlink" Target="http://www.casabrasilero.com/" TargetMode="External"/><Relationship Id="rId26" Type="http://schemas.openxmlformats.org/officeDocument/2006/relationships/hyperlink" Target="mailto:reservas@posadamingaseda.es" TargetMode="External"/><Relationship Id="rId27" Type="http://schemas.openxmlformats.org/officeDocument/2006/relationships/hyperlink" Target="http://www.posadamingaseda.com/" TargetMode="External"/><Relationship Id="rId28" Type="http://schemas.openxmlformats.org/officeDocument/2006/relationships/hyperlink" Target="mailto:info@lobones.com" TargetMode="External"/><Relationship Id="rId29" Type="http://schemas.openxmlformats.org/officeDocument/2006/relationships/hyperlink" Target="http://www.lobones.com/" TargetMode="External"/><Relationship Id="rId30" Type="http://schemas.openxmlformats.org/officeDocument/2006/relationships/hyperlink" Target="mailto:elsenoriodelaserrezuela@hotmail.com" TargetMode="External"/><Relationship Id="rId31" Type="http://schemas.openxmlformats.org/officeDocument/2006/relationships/hyperlink" Target="mailto:hotel@hotelfincafuentetechada.com%20%20;" TargetMode="External"/><Relationship Id="rId32" Type="http://schemas.openxmlformats.org/officeDocument/2006/relationships/hyperlink" Target="http://www.fincafuentetechada.com/" TargetMode="External"/><Relationship Id="rId33" Type="http://schemas.openxmlformats.org/officeDocument/2006/relationships/hyperlink" Target="mailto:cungreen16@hotmail.com" TargetMode="External"/><Relationship Id="rId34" Type="http://schemas.openxmlformats.org/officeDocument/2006/relationships/hyperlink" Target="http://www.realposada.com/" TargetMode="External"/><Relationship Id="rId35" Type="http://schemas.openxmlformats.org/officeDocument/2006/relationships/hyperlink" Target="mailto:posadadelindiano@msn.com" TargetMode="External"/><Relationship Id="rId36" Type="http://schemas.openxmlformats.org/officeDocument/2006/relationships/hyperlink" Target="http://www.posadadelindiano.com/" TargetMode="External"/><Relationship Id="rId37" Type="http://schemas.openxmlformats.org/officeDocument/2006/relationships/hyperlink" Target="mailto:info@posadalostemplarios.com" TargetMode="External"/><Relationship Id="rId38" Type="http://schemas.openxmlformats.org/officeDocument/2006/relationships/hyperlink" Target="http://www.posadalostemplarios.com/" TargetMode="External"/><Relationship Id="rId39" Type="http://schemas.openxmlformats.org/officeDocument/2006/relationships/hyperlink" Target="mailto:info@laviejachimenea.com" TargetMode="External"/><Relationship Id="rId40" Type="http://schemas.openxmlformats.org/officeDocument/2006/relationships/hyperlink" Target="http://www.laviejachimenea.com/" TargetMode="External"/><Relationship Id="rId41" Type="http://schemas.openxmlformats.org/officeDocument/2006/relationships/hyperlink" Target="mailto:info@almazuela.es" TargetMode="External"/><Relationship Id="rId42" Type="http://schemas.openxmlformats.org/officeDocument/2006/relationships/hyperlink" Target="http://www.almazuela.net/" TargetMode="External"/><Relationship Id="rId43" Type="http://schemas.openxmlformats.org/officeDocument/2006/relationships/hyperlink" Target="mailto:info@hoteldonmarcos.es" TargetMode="External"/><Relationship Id="rId44" Type="http://schemas.openxmlformats.org/officeDocument/2006/relationships/hyperlink" Target="http://www.hoteldonmarcos.es/" TargetMode="External"/><Relationship Id="rId45" Type="http://schemas.openxmlformats.org/officeDocument/2006/relationships/hyperlink" Target="mailto:reservas@laposadadelpinar.com" TargetMode="External"/><Relationship Id="rId46" Type="http://schemas.openxmlformats.org/officeDocument/2006/relationships/hyperlink" Target="http://www.laposadadelpinar.com/" TargetMode="External"/><Relationship Id="rId47" Type="http://schemas.openxmlformats.org/officeDocument/2006/relationships/hyperlink" Target="mailto:laposadadelcanal@gmail.com" TargetMode="External"/><Relationship Id="rId48" Type="http://schemas.openxmlformats.org/officeDocument/2006/relationships/hyperlink" Target="http://www.laposadadelcanal.com/" TargetMode="External"/><Relationship Id="rId49" Type="http://schemas.openxmlformats.org/officeDocument/2006/relationships/hyperlink" Target="mailto:info@concejohospederia.com" TargetMode="External"/><Relationship Id="rId50" Type="http://schemas.openxmlformats.org/officeDocument/2006/relationships/hyperlink" Target="http://www.concejohospederia.com/" TargetMode="External"/><Relationship Id="rId51" Type="http://schemas.openxmlformats.org/officeDocument/2006/relationships/hyperlink" Target="mailto:info@lamuladelosarribes.com" TargetMode="External"/><Relationship Id="rId52" Type="http://schemas.openxmlformats.org/officeDocument/2006/relationships/hyperlink" Target="http://www.lamuladelosarribes.com/" TargetMode="External"/><Relationship Id="rId53" Type="http://schemas.openxmlformats.org/officeDocument/2006/relationships/hyperlink" Target="mailto:posadadelasmisas@gmail.com" TargetMode="External"/><Relationship Id="rId54" Type="http://schemas.openxmlformats.org/officeDocument/2006/relationships/hyperlink" Target="http://www.posadadelasmisas.com/" TargetMode="External"/><Relationship Id="rId55" Type="http://schemas.openxmlformats.org/officeDocument/2006/relationships/hyperlink" Target="mailto:posadareallacarteria@gmail.com" TargetMode="External"/><Relationship Id="rId56" Type="http://schemas.openxmlformats.org/officeDocument/2006/relationships/hyperlink" Target="http://www.lacarteria.com/" TargetMode="External"/><Relationship Id="rId57" Type="http://schemas.openxmlformats.org/officeDocument/2006/relationships/hyperlink" Target="http://www.posadaloscondestables.com/" TargetMode="External"/><Relationship Id="rId58" Type="http://schemas.openxmlformats.org/officeDocument/2006/relationships/hyperlink" Target="mailto:lapascasia@gmail.com" TargetMode="External"/><Relationship Id="rId59" Type="http://schemas.openxmlformats.org/officeDocument/2006/relationships/hyperlink" Target="http://www.lapascasia.com/" TargetMode="External"/><Relationship Id="rId60" Type="http://schemas.openxmlformats.org/officeDocument/2006/relationships/hyperlink" Target="mailto:reservas@layensula.es" TargetMode="External"/><Relationship Id="rId61" Type="http://schemas.openxmlformats.org/officeDocument/2006/relationships/hyperlink" Target="http://www.layensula.es/" TargetMode="External"/><Relationship Id="rId62" Type="http://schemas.openxmlformats.org/officeDocument/2006/relationships/hyperlink" Target="mailto:elsenderodelagua@gmail.com" TargetMode="External"/><Relationship Id="rId63" Type="http://schemas.openxmlformats.org/officeDocument/2006/relationships/hyperlink" Target="http://www.elsenderodelagua.es/" TargetMode="External"/><Relationship Id="rId64" Type="http://schemas.openxmlformats.org/officeDocument/2006/relationships/hyperlink" Target="http://www.villalucerna.com/" TargetMode="External"/><Relationship Id="rId65" Type="http://schemas.openxmlformats.org/officeDocument/2006/relationships/hyperlink" Target="mailto:info@laposadadelbuencamino.com" TargetMode="External"/><Relationship Id="rId66" Type="http://schemas.openxmlformats.org/officeDocument/2006/relationships/hyperlink" Target="http://www.laposadadelbuencamino.com/" TargetMode="External"/><Relationship Id="rId67" Type="http://schemas.openxmlformats.org/officeDocument/2006/relationships/hyperlink" Target="mailto:reservas@montelareina.es" TargetMode="External"/><Relationship Id="rId68" Type="http://schemas.openxmlformats.org/officeDocument/2006/relationships/hyperlink" Target="http://www.montelareina.es/" TargetMode="External"/><Relationship Id="rId6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37.14"/>
    <col collapsed="false" customWidth="true" hidden="false" outlineLevel="0" max="4" min="4" style="0" width="30.28"/>
    <col collapsed="false" customWidth="true" hidden="false" outlineLevel="0" max="5" min="5" style="0" width="18.41"/>
    <col collapsed="false" customWidth="true" hidden="false" outlineLevel="0" max="6" min="6" style="0" width="10.28"/>
    <col collapsed="false" customWidth="true" hidden="false" outlineLevel="0" max="7" min="7" style="1" width="21.84"/>
    <col collapsed="false" customWidth="true" hidden="false" outlineLevel="0" max="8" min="8" style="1" width="47.14"/>
    <col collapsed="false" customWidth="true" hidden="false" outlineLevel="0" max="9" min="9" style="2" width="30.56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8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3.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s="20" customFormat="true" ht="21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5" t="n">
        <v>5113</v>
      </c>
      <c r="F4" s="16" t="s">
        <v>14</v>
      </c>
      <c r="G4" s="17" t="n">
        <v>920284091</v>
      </c>
      <c r="H4" s="18" t="s">
        <v>15</v>
      </c>
      <c r="I4" s="19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s="20" customFormat="true" ht="21" hidden="false" customHeight="true" outlineLevel="0" collapsed="false">
      <c r="A5" s="14" t="s">
        <v>17</v>
      </c>
      <c r="B5" s="15" t="s">
        <v>18</v>
      </c>
      <c r="C5" s="15" t="s">
        <v>19</v>
      </c>
      <c r="D5" s="15" t="s">
        <v>20</v>
      </c>
      <c r="E5" s="15" t="n">
        <v>5200</v>
      </c>
      <c r="F5" s="16" t="s">
        <v>14</v>
      </c>
      <c r="G5" s="17" t="s">
        <v>21</v>
      </c>
      <c r="H5" s="18" t="s">
        <v>22</v>
      </c>
      <c r="I5" s="19" t="s">
        <v>23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</row>
    <row r="6" s="20" customFormat="true" ht="26.25" hidden="false" customHeight="true" outlineLevel="0" collapsed="false">
      <c r="A6" s="14" t="s">
        <v>24</v>
      </c>
      <c r="B6" s="15" t="s">
        <v>25</v>
      </c>
      <c r="C6" s="15" t="s">
        <v>26</v>
      </c>
      <c r="D6" s="15" t="s">
        <v>27</v>
      </c>
      <c r="E6" s="15" t="n">
        <v>5400</v>
      </c>
      <c r="F6" s="16" t="s">
        <v>14</v>
      </c>
      <c r="G6" s="17" t="s">
        <v>28</v>
      </c>
      <c r="H6" s="18" t="s">
        <v>29</v>
      </c>
      <c r="I6" s="19" t="s">
        <v>3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20" customFormat="true" ht="26.25" hidden="false" customHeight="true" outlineLevel="0" collapsed="false">
      <c r="A7" s="14" t="s">
        <v>31</v>
      </c>
      <c r="B7" s="15" t="s">
        <v>32</v>
      </c>
      <c r="C7" s="15" t="s">
        <v>33</v>
      </c>
      <c r="D7" s="15" t="s">
        <v>34</v>
      </c>
      <c r="E7" s="15" t="n">
        <v>5292</v>
      </c>
      <c r="F7" s="16" t="s">
        <v>14</v>
      </c>
      <c r="G7" s="17" t="s">
        <v>35</v>
      </c>
      <c r="H7" s="18" t="s">
        <v>36</v>
      </c>
      <c r="I7" s="19" t="s">
        <v>3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20" customFormat="true" ht="26.25" hidden="false" customHeight="true" outlineLevel="0" collapsed="false">
      <c r="A8" s="14" t="s">
        <v>38</v>
      </c>
      <c r="B8" s="15" t="s">
        <v>39</v>
      </c>
      <c r="C8" s="15" t="s">
        <v>40</v>
      </c>
      <c r="D8" s="15" t="s">
        <v>41</v>
      </c>
      <c r="E8" s="15" t="n">
        <v>5440</v>
      </c>
      <c r="F8" s="16" t="s">
        <v>14</v>
      </c>
      <c r="G8" s="17" t="s">
        <v>42</v>
      </c>
      <c r="H8" s="18" t="s">
        <v>43</v>
      </c>
      <c r="I8" s="19" t="s">
        <v>44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20" customFormat="true" ht="26.25" hidden="false" customHeight="true" outlineLevel="0" collapsed="false">
      <c r="A9" s="14" t="s">
        <v>45</v>
      </c>
      <c r="B9" s="15" t="s">
        <v>46</v>
      </c>
      <c r="C9" s="15" t="s">
        <v>47</v>
      </c>
      <c r="D9" s="15" t="s">
        <v>48</v>
      </c>
      <c r="E9" s="15" t="n">
        <v>9410</v>
      </c>
      <c r="F9" s="16" t="s">
        <v>49</v>
      </c>
      <c r="G9" s="17" t="n">
        <v>639867886</v>
      </c>
      <c r="H9" s="18" t="s">
        <v>50</v>
      </c>
      <c r="I9" s="19" t="s">
        <v>51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s="22" customFormat="true" ht="25.15" hidden="false" customHeight="true" outlineLevel="0" collapsed="false">
      <c r="A10" s="14" t="s">
        <v>52</v>
      </c>
      <c r="B10" s="15" t="s">
        <v>53</v>
      </c>
      <c r="C10" s="15" t="s">
        <v>54</v>
      </c>
      <c r="D10" s="15" t="s">
        <v>55</v>
      </c>
      <c r="E10" s="15" t="n">
        <v>9610</v>
      </c>
      <c r="F10" s="15" t="s">
        <v>49</v>
      </c>
      <c r="G10" s="17" t="n">
        <v>947390010</v>
      </c>
      <c r="H10" s="18" t="s">
        <v>56</v>
      </c>
      <c r="I10" s="19" t="s">
        <v>57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</row>
    <row r="11" s="24" customFormat="true" ht="21" hidden="false" customHeight="true" outlineLevel="0" collapsed="false">
      <c r="A11" s="14" t="s">
        <v>58</v>
      </c>
      <c r="B11" s="15" t="s">
        <v>59</v>
      </c>
      <c r="C11" s="15" t="s">
        <v>60</v>
      </c>
      <c r="D11" s="15" t="s">
        <v>61</v>
      </c>
      <c r="E11" s="15" t="n">
        <v>24141</v>
      </c>
      <c r="F11" s="16" t="s">
        <v>62</v>
      </c>
      <c r="G11" s="17" t="n">
        <v>987488292</v>
      </c>
      <c r="H11" s="18" t="s">
        <v>63</v>
      </c>
      <c r="I11" s="19" t="s">
        <v>64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</row>
    <row r="12" s="22" customFormat="true" ht="25.15" hidden="false" customHeight="true" outlineLevel="0" collapsed="false">
      <c r="A12" s="14" t="s">
        <v>65</v>
      </c>
      <c r="B12" s="15" t="s">
        <v>66</v>
      </c>
      <c r="C12" s="15" t="s">
        <v>67</v>
      </c>
      <c r="D12" s="15" t="s">
        <v>68</v>
      </c>
      <c r="E12" s="15" t="n">
        <v>24717</v>
      </c>
      <c r="F12" s="15" t="s">
        <v>62</v>
      </c>
      <c r="G12" s="17" t="s">
        <v>69</v>
      </c>
      <c r="H12" s="18" t="s">
        <v>70</v>
      </c>
      <c r="I12" s="19" t="s">
        <v>7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s="22" customFormat="true" ht="25.15" hidden="false" customHeight="true" outlineLevel="0" collapsed="false">
      <c r="A13" s="14" t="s">
        <v>72</v>
      </c>
      <c r="B13" s="15" t="s">
        <v>73</v>
      </c>
      <c r="C13" s="15" t="s">
        <v>74</v>
      </c>
      <c r="D13" s="15" t="s">
        <v>75</v>
      </c>
      <c r="E13" s="15" t="n">
        <v>24700</v>
      </c>
      <c r="F13" s="15" t="s">
        <v>62</v>
      </c>
      <c r="G13" s="17" t="n">
        <v>987603299</v>
      </c>
      <c r="H13" s="18" t="s">
        <v>76</v>
      </c>
      <c r="I13" s="19" t="s">
        <v>77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</row>
    <row r="14" s="29" customFormat="true" ht="25.15" hidden="false" customHeight="true" outlineLevel="0" collapsed="false">
      <c r="A14" s="14" t="s">
        <v>78</v>
      </c>
      <c r="B14" s="15" t="s">
        <v>79</v>
      </c>
      <c r="C14" s="15" t="s">
        <v>80</v>
      </c>
      <c r="D14" s="15" t="s">
        <v>81</v>
      </c>
      <c r="E14" s="15" t="n">
        <v>34800</v>
      </c>
      <c r="F14" s="16" t="s">
        <v>82</v>
      </c>
      <c r="G14" s="17" t="s">
        <v>83</v>
      </c>
      <c r="H14" s="18" t="s">
        <v>84</v>
      </c>
      <c r="I14" s="19" t="s">
        <v>85</v>
      </c>
      <c r="J14" s="25"/>
      <c r="K14" s="26"/>
      <c r="L14" s="26"/>
      <c r="M14" s="26"/>
      <c r="N14" s="26"/>
      <c r="O14" s="26"/>
      <c r="P14" s="26"/>
      <c r="Q14" s="26"/>
      <c r="R14" s="26"/>
      <c r="S14" s="27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s="24" customFormat="true" ht="25.15" hidden="false" customHeight="true" outlineLevel="0" collapsed="false">
      <c r="A15" s="14" t="s">
        <v>86</v>
      </c>
      <c r="B15" s="15" t="s">
        <v>87</v>
      </c>
      <c r="C15" s="15" t="s">
        <v>88</v>
      </c>
      <c r="D15" s="15" t="s">
        <v>89</v>
      </c>
      <c r="E15" s="15" t="n">
        <v>37230</v>
      </c>
      <c r="F15" s="16" t="s">
        <v>90</v>
      </c>
      <c r="G15" s="17" t="n">
        <v>923513070</v>
      </c>
      <c r="H15" s="18" t="s">
        <v>91</v>
      </c>
      <c r="I15" s="19" t="s">
        <v>92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</row>
    <row r="16" s="31" customFormat="true" ht="25.15" hidden="false" customHeight="true" outlineLevel="0" collapsed="false">
      <c r="A16" s="30" t="s">
        <v>93</v>
      </c>
      <c r="B16" s="15" t="s">
        <v>94</v>
      </c>
      <c r="C16" s="15" t="s">
        <v>95</v>
      </c>
      <c r="D16" s="15" t="s">
        <v>96</v>
      </c>
      <c r="E16" s="15" t="n">
        <v>37799</v>
      </c>
      <c r="F16" s="16" t="s">
        <v>90</v>
      </c>
      <c r="G16" s="17" t="n">
        <v>923355002</v>
      </c>
      <c r="H16" s="18" t="s">
        <v>97</v>
      </c>
      <c r="I16" s="19" t="s">
        <v>98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</row>
    <row r="17" s="31" customFormat="true" ht="25.15" hidden="false" customHeight="true" outlineLevel="0" collapsed="false">
      <c r="A17" s="30" t="s">
        <v>99</v>
      </c>
      <c r="B17" s="15" t="s">
        <v>100</v>
      </c>
      <c r="C17" s="15" t="s">
        <v>101</v>
      </c>
      <c r="D17" s="15" t="s">
        <v>102</v>
      </c>
      <c r="E17" s="15" t="n">
        <v>37720</v>
      </c>
      <c r="F17" s="16" t="s">
        <v>90</v>
      </c>
      <c r="G17" s="17" t="s">
        <v>103</v>
      </c>
      <c r="H17" s="18" t="s">
        <v>104</v>
      </c>
      <c r="I17" s="19" t="s">
        <v>105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</row>
    <row r="18" s="31" customFormat="true" ht="25.15" hidden="false" customHeight="true" outlineLevel="0" collapsed="false">
      <c r="A18" s="30" t="s">
        <v>106</v>
      </c>
      <c r="B18" s="15" t="s">
        <v>107</v>
      </c>
      <c r="C18" s="15" t="s">
        <v>108</v>
      </c>
      <c r="D18" s="15" t="s">
        <v>109</v>
      </c>
      <c r="E18" s="15" t="n">
        <v>37257</v>
      </c>
      <c r="F18" s="16" t="s">
        <v>90</v>
      </c>
      <c r="G18" s="17" t="s">
        <v>110</v>
      </c>
      <c r="H18" s="18" t="s">
        <v>111</v>
      </c>
      <c r="I18" s="19" t="s">
        <v>112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</row>
    <row r="19" s="34" customFormat="true" ht="25.15" hidden="false" customHeight="true" outlineLevel="0" collapsed="false">
      <c r="A19" s="32" t="s">
        <v>113</v>
      </c>
      <c r="B19" s="15" t="s">
        <v>114</v>
      </c>
      <c r="C19" s="15" t="s">
        <v>115</v>
      </c>
      <c r="D19" s="15" t="s">
        <v>116</v>
      </c>
      <c r="E19" s="15" t="n">
        <v>40161</v>
      </c>
      <c r="F19" s="16" t="s">
        <v>117</v>
      </c>
      <c r="G19" s="17" t="n">
        <v>921506902</v>
      </c>
      <c r="H19" s="18" t="s">
        <v>118</v>
      </c>
      <c r="I19" s="19" t="s">
        <v>119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</row>
    <row r="20" s="24" customFormat="true" ht="25.15" hidden="false" customHeight="true" outlineLevel="0" collapsed="false">
      <c r="A20" s="14" t="s">
        <v>120</v>
      </c>
      <c r="B20" s="15" t="s">
        <v>121</v>
      </c>
      <c r="C20" s="15" t="s">
        <v>122</v>
      </c>
      <c r="D20" s="15" t="s">
        <v>123</v>
      </c>
      <c r="E20" s="15" t="n">
        <v>40140</v>
      </c>
      <c r="F20" s="16" t="s">
        <v>117</v>
      </c>
      <c r="G20" s="17" t="s">
        <v>124</v>
      </c>
      <c r="H20" s="18" t="s">
        <v>125</v>
      </c>
      <c r="I20" s="19" t="s">
        <v>126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</row>
    <row r="21" s="36" customFormat="true" ht="25.15" hidden="false" customHeight="true" outlineLevel="0" collapsed="false">
      <c r="A21" s="14" t="s">
        <v>127</v>
      </c>
      <c r="B21" s="35" t="s">
        <v>128</v>
      </c>
      <c r="C21" s="35" t="s">
        <v>129</v>
      </c>
      <c r="D21" s="15" t="s">
        <v>130</v>
      </c>
      <c r="E21" s="15" t="n">
        <v>40532</v>
      </c>
      <c r="F21" s="16" t="s">
        <v>117</v>
      </c>
      <c r="G21" s="17" t="s">
        <v>131</v>
      </c>
      <c r="H21" s="18" t="s">
        <v>132</v>
      </c>
      <c r="I21" s="19" t="s">
        <v>133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</row>
    <row r="22" s="36" customFormat="true" ht="25.15" hidden="false" customHeight="true" outlineLevel="0" collapsed="false">
      <c r="A22" s="14" t="s">
        <v>134</v>
      </c>
      <c r="B22" s="35" t="s">
        <v>135</v>
      </c>
      <c r="C22" s="35" t="s">
        <v>136</v>
      </c>
      <c r="D22" s="15" t="s">
        <v>137</v>
      </c>
      <c r="E22" s="15" t="n">
        <v>40170</v>
      </c>
      <c r="F22" s="16" t="s">
        <v>117</v>
      </c>
      <c r="G22" s="17" t="s">
        <v>138</v>
      </c>
      <c r="H22" s="18" t="s">
        <v>139</v>
      </c>
      <c r="I22" s="19" t="s">
        <v>140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</row>
    <row r="23" s="24" customFormat="true" ht="21" hidden="false" customHeight="true" outlineLevel="0" collapsed="false">
      <c r="A23" s="32" t="s">
        <v>141</v>
      </c>
      <c r="B23" s="15" t="s">
        <v>142</v>
      </c>
      <c r="C23" s="15" t="s">
        <v>143</v>
      </c>
      <c r="D23" s="15" t="s">
        <v>144</v>
      </c>
      <c r="E23" s="15" t="n">
        <v>42155</v>
      </c>
      <c r="F23" s="16" t="s">
        <v>145</v>
      </c>
      <c r="G23" s="17" t="n">
        <v>975378531</v>
      </c>
      <c r="H23" s="18" t="s">
        <v>146</v>
      </c>
      <c r="I23" s="19" t="s">
        <v>147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</row>
    <row r="24" s="24" customFormat="true" ht="25.15" hidden="false" customHeight="true" outlineLevel="0" collapsed="false">
      <c r="A24" s="14" t="s">
        <v>148</v>
      </c>
      <c r="B24" s="15" t="s">
        <v>149</v>
      </c>
      <c r="C24" s="15" t="s">
        <v>150</v>
      </c>
      <c r="D24" s="15" t="s">
        <v>151</v>
      </c>
      <c r="E24" s="15" t="n">
        <v>42145</v>
      </c>
      <c r="F24" s="16" t="s">
        <v>145</v>
      </c>
      <c r="G24" s="17" t="s">
        <v>152</v>
      </c>
      <c r="H24" s="18" t="s">
        <v>153</v>
      </c>
      <c r="I24" s="19" t="s">
        <v>154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</row>
    <row r="25" s="24" customFormat="true" ht="25.15" hidden="false" customHeight="true" outlineLevel="0" collapsed="false">
      <c r="A25" s="14" t="s">
        <v>155</v>
      </c>
      <c r="B25" s="15" t="s">
        <v>156</v>
      </c>
      <c r="C25" s="15" t="s">
        <v>157</v>
      </c>
      <c r="D25" s="15" t="s">
        <v>158</v>
      </c>
      <c r="E25" s="15" t="n">
        <v>42317</v>
      </c>
      <c r="F25" s="16" t="s">
        <v>145</v>
      </c>
      <c r="G25" s="17" t="s">
        <v>159</v>
      </c>
      <c r="H25" s="18" t="s">
        <v>160</v>
      </c>
      <c r="I25" s="19" t="s">
        <v>161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s="24" customFormat="true" ht="25.15" hidden="false" customHeight="true" outlineLevel="0" collapsed="false">
      <c r="A26" s="14" t="s">
        <v>162</v>
      </c>
      <c r="B26" s="15" t="s">
        <v>163</v>
      </c>
      <c r="C26" s="15" t="s">
        <v>164</v>
      </c>
      <c r="D26" s="15" t="s">
        <v>165</v>
      </c>
      <c r="E26" s="15" t="n">
        <v>42145</v>
      </c>
      <c r="F26" s="16" t="s">
        <v>145</v>
      </c>
      <c r="G26" s="17" t="n">
        <v>975270459</v>
      </c>
      <c r="H26" s="18" t="s">
        <v>166</v>
      </c>
      <c r="I26" s="19" t="s">
        <v>167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</row>
    <row r="27" s="24" customFormat="true" ht="25.15" hidden="false" customHeight="true" outlineLevel="0" collapsed="false">
      <c r="A27" s="14" t="s">
        <v>168</v>
      </c>
      <c r="B27" s="15" t="s">
        <v>169</v>
      </c>
      <c r="C27" s="15" t="s">
        <v>170</v>
      </c>
      <c r="D27" s="15" t="s">
        <v>171</v>
      </c>
      <c r="E27" s="15" t="n">
        <v>26127</v>
      </c>
      <c r="F27" s="16" t="s">
        <v>145</v>
      </c>
      <c r="G27" s="17" t="s">
        <v>172</v>
      </c>
      <c r="H27" s="18" t="s">
        <v>173</v>
      </c>
      <c r="I27" s="19" t="s">
        <v>174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</row>
    <row r="28" s="24" customFormat="true" ht="25.15" hidden="false" customHeight="true" outlineLevel="0" collapsed="false">
      <c r="A28" s="14" t="s">
        <v>175</v>
      </c>
      <c r="B28" s="15" t="s">
        <v>176</v>
      </c>
      <c r="C28" s="15" t="s">
        <v>177</v>
      </c>
      <c r="D28" s="15" t="s">
        <v>178</v>
      </c>
      <c r="E28" s="15" t="n">
        <v>42318</v>
      </c>
      <c r="F28" s="16" t="s">
        <v>145</v>
      </c>
      <c r="G28" s="17" t="n">
        <v>975660282</v>
      </c>
      <c r="H28" s="18" t="s">
        <v>179</v>
      </c>
      <c r="I28" s="19" t="s">
        <v>18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</row>
    <row r="29" s="24" customFormat="true" ht="25.15" hidden="false" customHeight="true" outlineLevel="0" collapsed="false">
      <c r="A29" s="14" t="s">
        <v>181</v>
      </c>
      <c r="B29" s="15" t="s">
        <v>182</v>
      </c>
      <c r="C29" s="15" t="s">
        <v>183</v>
      </c>
      <c r="D29" s="15" t="s">
        <v>184</v>
      </c>
      <c r="E29" s="15" t="n">
        <v>47450</v>
      </c>
      <c r="F29" s="16" t="s">
        <v>185</v>
      </c>
      <c r="G29" s="17" t="n">
        <v>686484201</v>
      </c>
      <c r="H29" s="18" t="s">
        <v>186</v>
      </c>
      <c r="I29" s="19" t="s">
        <v>187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</row>
    <row r="30" s="24" customFormat="true" ht="19.5" hidden="false" customHeight="true" outlineLevel="0" collapsed="false">
      <c r="A30" s="14" t="s">
        <v>188</v>
      </c>
      <c r="B30" s="15" t="s">
        <v>189</v>
      </c>
      <c r="C30" s="15" t="s">
        <v>190</v>
      </c>
      <c r="D30" s="15" t="s">
        <v>191</v>
      </c>
      <c r="E30" s="15" t="n">
        <v>47813</v>
      </c>
      <c r="F30" s="16" t="s">
        <v>185</v>
      </c>
      <c r="G30" s="17" t="s">
        <v>192</v>
      </c>
      <c r="H30" s="18" t="s">
        <v>193</v>
      </c>
      <c r="I30" s="19" t="s">
        <v>194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</row>
    <row r="31" s="37" customFormat="true" ht="19.5" hidden="false" customHeight="true" outlineLevel="0" collapsed="false">
      <c r="A31" s="14" t="s">
        <v>195</v>
      </c>
      <c r="B31" s="15" t="s">
        <v>196</v>
      </c>
      <c r="C31" s="15" t="s">
        <v>197</v>
      </c>
      <c r="D31" s="15" t="s">
        <v>198</v>
      </c>
      <c r="E31" s="15" t="n">
        <v>47200</v>
      </c>
      <c r="F31" s="16" t="s">
        <v>185</v>
      </c>
      <c r="G31" s="17" t="n">
        <v>983502263</v>
      </c>
      <c r="H31" s="18" t="s">
        <v>199</v>
      </c>
      <c r="I31" s="19" t="s">
        <v>200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</row>
    <row r="32" s="24" customFormat="true" ht="25.15" hidden="false" customHeight="true" outlineLevel="0" collapsed="false">
      <c r="A32" s="14" t="s">
        <v>201</v>
      </c>
      <c r="B32" s="15" t="s">
        <v>202</v>
      </c>
      <c r="C32" s="15" t="s">
        <v>203</v>
      </c>
      <c r="D32" s="15" t="s">
        <v>204</v>
      </c>
      <c r="E32" s="15" t="n">
        <v>49250</v>
      </c>
      <c r="F32" s="16" t="s">
        <v>205</v>
      </c>
      <c r="G32" s="17" t="s">
        <v>206</v>
      </c>
      <c r="H32" s="18" t="s">
        <v>207</v>
      </c>
      <c r="I32" s="19" t="s">
        <v>208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</row>
    <row r="33" s="24" customFormat="true" ht="25.15" hidden="false" customHeight="true" outlineLevel="0" collapsed="false">
      <c r="A33" s="14" t="s">
        <v>209</v>
      </c>
      <c r="B33" s="15" t="s">
        <v>210</v>
      </c>
      <c r="C33" s="15" t="s">
        <v>211</v>
      </c>
      <c r="D33" s="15" t="s">
        <v>212</v>
      </c>
      <c r="E33" s="15" t="n">
        <v>49300</v>
      </c>
      <c r="F33" s="16" t="s">
        <v>205</v>
      </c>
      <c r="G33" s="17" t="s">
        <v>213</v>
      </c>
      <c r="H33" s="18" t="s">
        <v>214</v>
      </c>
      <c r="I33" s="19" t="s">
        <v>215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</row>
    <row r="34" s="24" customFormat="true" ht="21" hidden="false" customHeight="true" outlineLevel="0" collapsed="false">
      <c r="A34" s="14" t="s">
        <v>216</v>
      </c>
      <c r="B34" s="15" t="s">
        <v>217</v>
      </c>
      <c r="C34" s="15" t="s">
        <v>218</v>
      </c>
      <c r="D34" s="15" t="s">
        <v>212</v>
      </c>
      <c r="E34" s="15" t="n">
        <v>49300</v>
      </c>
      <c r="F34" s="16" t="s">
        <v>205</v>
      </c>
      <c r="G34" s="17" t="s">
        <v>219</v>
      </c>
      <c r="H34" s="18" t="s">
        <v>220</v>
      </c>
      <c r="I34" s="19" t="s">
        <v>221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</row>
    <row r="35" customFormat="false" ht="16.5" hidden="false" customHeight="true" outlineLevel="0" collapsed="false">
      <c r="A35" s="14" t="s">
        <v>222</v>
      </c>
      <c r="B35" s="38" t="s">
        <v>223</v>
      </c>
      <c r="C35" s="15" t="s">
        <v>224</v>
      </c>
      <c r="D35" s="15" t="s">
        <v>225</v>
      </c>
      <c r="E35" s="39" t="n">
        <v>49630</v>
      </c>
      <c r="F35" s="16" t="s">
        <v>205</v>
      </c>
      <c r="G35" s="40" t="s">
        <v>226</v>
      </c>
      <c r="H35" s="41" t="s">
        <v>227</v>
      </c>
      <c r="I35" s="19" t="s">
        <v>228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customFormat="false" ht="21.75" hidden="false" customHeight="true" outlineLevel="0" collapsed="false">
      <c r="A36" s="14" t="s">
        <v>229</v>
      </c>
      <c r="B36" s="38" t="s">
        <v>217</v>
      </c>
      <c r="C36" s="15" t="s">
        <v>230</v>
      </c>
      <c r="D36" s="15" t="s">
        <v>212</v>
      </c>
      <c r="E36" s="15" t="n">
        <v>49300</v>
      </c>
      <c r="F36" s="16" t="s">
        <v>205</v>
      </c>
      <c r="G36" s="40" t="s">
        <v>231</v>
      </c>
      <c r="H36" s="42" t="s">
        <v>232</v>
      </c>
      <c r="I36" s="43" t="s">
        <v>233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s="44" customFormat="true" ht="21.75" hidden="false" customHeight="true" outlineLevel="0" collapsed="false">
      <c r="A37" s="14" t="s">
        <v>234</v>
      </c>
      <c r="B37" s="39" t="s">
        <v>235</v>
      </c>
      <c r="C37" s="15" t="s">
        <v>236</v>
      </c>
      <c r="D37" s="15" t="s">
        <v>237</v>
      </c>
      <c r="E37" s="15" t="n">
        <v>49350</v>
      </c>
      <c r="F37" s="16" t="s">
        <v>205</v>
      </c>
      <c r="G37" s="40" t="n">
        <v>980620287</v>
      </c>
      <c r="H37" s="42" t="s">
        <v>238</v>
      </c>
      <c r="I37" s="43" t="s">
        <v>239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</row>
    <row r="38" customFormat="false" ht="21.75" hidden="false" customHeight="true" outlineLevel="0" collapsed="false">
      <c r="A38" s="14" t="s">
        <v>240</v>
      </c>
      <c r="B38" s="39" t="s">
        <v>241</v>
      </c>
      <c r="C38" s="15" t="s">
        <v>242</v>
      </c>
      <c r="D38" s="15" t="s">
        <v>243</v>
      </c>
      <c r="E38" s="15" t="n">
        <v>49359</v>
      </c>
      <c r="F38" s="16" t="s">
        <v>205</v>
      </c>
      <c r="G38" s="40" t="s">
        <v>244</v>
      </c>
      <c r="H38" s="42" t="s">
        <v>245</v>
      </c>
      <c r="I38" s="43" t="s">
        <v>246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</row>
    <row r="39" customFormat="false" ht="21.75" hidden="false" customHeight="true" outlineLevel="0" collapsed="false">
      <c r="A39" s="45" t="s">
        <v>247</v>
      </c>
      <c r="B39" s="46" t="s">
        <v>248</v>
      </c>
      <c r="C39" s="47" t="s">
        <v>249</v>
      </c>
      <c r="D39" s="47" t="s">
        <v>250</v>
      </c>
      <c r="E39" s="47" t="n">
        <v>49630</v>
      </c>
      <c r="F39" s="48" t="s">
        <v>205</v>
      </c>
      <c r="G39" s="49" t="n">
        <v>636238159</v>
      </c>
      <c r="H39" s="50" t="s">
        <v>251</v>
      </c>
      <c r="I39" s="51" t="s">
        <v>252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</row>
    <row r="40" s="44" customFormat="true" ht="21.75" hidden="false" customHeight="true" outlineLevel="0" collapsed="false">
      <c r="A40" s="45" t="s">
        <v>253</v>
      </c>
      <c r="B40" s="46" t="s">
        <v>254</v>
      </c>
      <c r="C40" s="47" t="s">
        <v>255</v>
      </c>
      <c r="D40" s="47" t="s">
        <v>256</v>
      </c>
      <c r="E40" s="47" t="n">
        <v>49708</v>
      </c>
      <c r="F40" s="48" t="s">
        <v>205</v>
      </c>
      <c r="G40" s="49" t="s">
        <v>257</v>
      </c>
      <c r="H40" s="50" t="s">
        <v>258</v>
      </c>
      <c r="I40" s="51" t="s">
        <v>259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</row>
    <row r="41" s="44" customFormat="true" ht="21.75" hidden="false" customHeight="true" outlineLevel="0" collapsed="false">
      <c r="A41" s="52" t="s">
        <v>260</v>
      </c>
      <c r="B41" s="53" t="s">
        <v>261</v>
      </c>
      <c r="C41" s="54" t="s">
        <v>262</v>
      </c>
      <c r="D41" s="54" t="s">
        <v>263</v>
      </c>
      <c r="E41" s="54" t="n">
        <v>49881</v>
      </c>
      <c r="F41" s="55" t="s">
        <v>205</v>
      </c>
      <c r="G41" s="56" t="s">
        <v>264</v>
      </c>
      <c r="H41" s="57" t="s">
        <v>265</v>
      </c>
      <c r="I41" s="58" t="s">
        <v>266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</row>
    <row r="42" s="4" customFormat="true" ht="21.75" hidden="false" customHeight="true" outlineLevel="0" collapsed="false">
      <c r="A42" s="59"/>
      <c r="B42" s="33"/>
      <c r="C42" s="60"/>
      <c r="D42" s="60"/>
      <c r="E42" s="60"/>
      <c r="F42" s="61"/>
      <c r="G42" s="62"/>
      <c r="H42" s="63"/>
      <c r="I42" s="6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I44" s="4"/>
    </row>
    <row r="45" customFormat="false" ht="12.75" hidden="false" customHeight="false" outlineLevel="0" collapsed="false">
      <c r="I45" s="4"/>
    </row>
    <row r="46" customFormat="false" ht="12.75" hidden="false" customHeight="false" outlineLevel="0" collapsed="false">
      <c r="I46" s="4"/>
    </row>
    <row r="47" customFormat="false" ht="12.75" hidden="false" customHeight="false" outlineLevel="0" collapsed="false">
      <c r="I47" s="4"/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I50" s="4"/>
    </row>
    <row r="51" customFormat="false" ht="12.75" hidden="false" customHeight="false" outlineLevel="0" collapsed="false">
      <c r="I51" s="4"/>
    </row>
    <row r="52" customFormat="false" ht="12.75" hidden="false" customHeight="false" outlineLevel="0" collapsed="false">
      <c r="I52" s="4"/>
    </row>
    <row r="53" customFormat="false" ht="12.75" hidden="false" customHeight="false" outlineLevel="0" collapsed="false">
      <c r="I53" s="4"/>
    </row>
    <row r="54" customFormat="false" ht="12.75" hidden="false" customHeight="false" outlineLevel="0" collapsed="false">
      <c r="I54" s="4"/>
    </row>
    <row r="55" customFormat="false" ht="12.75" hidden="false" customHeight="false" outlineLevel="0" collapsed="false">
      <c r="I55" s="4"/>
    </row>
    <row r="56" customFormat="false" ht="12.75" hidden="false" customHeight="false" outlineLevel="0" collapsed="false">
      <c r="I56" s="4"/>
    </row>
    <row r="57" customFormat="false" ht="12.75" hidden="false" customHeight="false" outlineLevel="0" collapsed="false">
      <c r="I57" s="4"/>
    </row>
    <row r="58" customFormat="false" ht="12.75" hidden="false" customHeight="false" outlineLevel="0" collapsed="false">
      <c r="I58" s="65"/>
    </row>
    <row r="115" customFormat="false" ht="12.75" hidden="false" customHeight="false" outlineLevel="0" collapsed="false">
      <c r="I115" s="2" t="e">
        <f aca="false">H75:I115</f>
        <v>#VALUE!</v>
      </c>
    </row>
  </sheetData>
  <autoFilter ref="A3:H34"/>
  <mergeCells count="1">
    <mergeCell ref="A1:I1"/>
  </mergeCells>
  <hyperlinks>
    <hyperlink ref="H4" r:id="rId1" display="info@ellinardelzaire.com"/>
    <hyperlink ref="I4" r:id="rId2" display="www.ellinardelzaire.com"/>
    <hyperlink ref="H5" r:id="rId3" display="info@loscincolinajes.es"/>
    <hyperlink ref="I5" r:id="rId4" display="www.loscincolinajes.com"/>
    <hyperlink ref="H6" r:id="rId5" display="nestepas@posadadelinfante.es"/>
    <hyperlink ref="I6" r:id="rId6" display="www.posadadelinfante.es "/>
    <hyperlink ref="H7" r:id="rId7" display="info@hosteriadelmudejar.com    "/>
    <hyperlink ref="H8" r:id="rId8" display="posadaquintasanjose@hotmail.com"/>
    <hyperlink ref="H9" r:id="rId9" display="info@hospederiajaramillo.com"/>
    <hyperlink ref="I9" r:id="rId10" display="www.hospederiajaramillo.com"/>
    <hyperlink ref="H11" r:id="rId11" display="informacion@elrincondebabia.com"/>
    <hyperlink ref="I11" r:id="rId12" display="www.elrincondebabia.com "/>
    <hyperlink ref="H12" r:id="rId13" display="informacion@hosteriacamino.com"/>
    <hyperlink ref="I12" r:id="rId14" display="www.hosteriacamino.com "/>
    <hyperlink ref="I13" r:id="rId15" display="www.casadetepa.com "/>
    <hyperlink ref="H14" r:id="rId16" display="    reservas@alojamientosconhistoria.com   ; xalbert@alojamientosconhistoria.com"/>
    <hyperlink ref="I14" r:id="rId17" display="www.alojamientosconhistoria.com "/>
    <hyperlink ref="H15" r:id="rId18" display="info@quintadelaconcepcion.es"/>
    <hyperlink ref="I15" r:id="rId19" display="www.quintadelaconcepcion.es"/>
    <hyperlink ref="H16" r:id="rId20" display="castillo@buenamor.net  ; comercial@buenamor.net  ; generalmanager@buenamor.net"/>
    <hyperlink ref="I16" r:id="rId21" display="www.buenamor.net "/>
    <hyperlink ref="H17" r:id="rId22" display="ruralmusical@gmail.com"/>
    <hyperlink ref="I17" r:id="rId23" display="www.ruralmusical.es"/>
    <hyperlink ref="H18" r:id="rId24" display="info@casabrasilero.com"/>
    <hyperlink ref="I18" r:id="rId25" display="www.casabrasilero.com"/>
    <hyperlink ref="H19" r:id="rId26" display="reservas@posadamingaseda.es"/>
    <hyperlink ref="I19" r:id="rId27" display="www.posadamingaseda.com"/>
    <hyperlink ref="H20" r:id="rId28" display="info@lobones.com ; director@lobones.com "/>
    <hyperlink ref="I20" r:id="rId29" display="www.lobones.com"/>
    <hyperlink ref="H21" r:id="rId30" display="elsenoriodelaserrezuela@hotmail.com"/>
    <hyperlink ref="I21" display="www.elseñoriodelaserrezuela.com"/>
    <hyperlink ref="H22" r:id="rId31" display="hotel@hotelfincafuentetechada.com  ; "/>
    <hyperlink ref="I22" r:id="rId32" display="www.fincafuentetechada.com"/>
    <hyperlink ref="H23" r:id="rId33" display="cungreen16@hotmail.com"/>
    <hyperlink ref="I23" r:id="rId34" display="www.realposada.com "/>
    <hyperlink ref="H24" r:id="rId35" display=" posadadelindiano@hotmail.com "/>
    <hyperlink ref="I24" r:id="rId36" display="www.posadadelindiano.com "/>
    <hyperlink ref="H25" r:id="rId37" display="info@posadalostemplarios.com"/>
    <hyperlink ref="I25" r:id="rId38" display="www.posadalostemplarios.com "/>
    <hyperlink ref="H26" r:id="rId39" display="info@laviejachimenea.com"/>
    <hyperlink ref="I26" r:id="rId40" display="www.laviejachimenea.com "/>
    <hyperlink ref="H27" r:id="rId41" display="info@almazuela.es"/>
    <hyperlink ref="I27" r:id="rId42" display="www.almazuela.net "/>
    <hyperlink ref="H28" r:id="rId43" display="info@hoteldonmarcos.es"/>
    <hyperlink ref="I28" r:id="rId44" display="www.hoteldonmarcos.es"/>
    <hyperlink ref="H29" r:id="rId45" display="reservas@laposadadelpinar.com"/>
    <hyperlink ref="I29" r:id="rId46" display="www.laposadadelpinar.com "/>
    <hyperlink ref="H30" r:id="rId47" display="laposadadelcanal@gmail.com"/>
    <hyperlink ref="I30" r:id="rId48" display="www.laposadadelcanal.com "/>
    <hyperlink ref="H31" r:id="rId49" display="info@concejohospederia.com"/>
    <hyperlink ref="I31" r:id="rId50" display="www.concejohospederia.com "/>
    <hyperlink ref="H32" r:id="rId51" display="info@lamuladelosarribes.com"/>
    <hyperlink ref="I32" r:id="rId52" display="www.lamuladelosarribes.com "/>
    <hyperlink ref="H33" r:id="rId53" display="posadadelasmisas@gmail.com"/>
    <hyperlink ref="I33" r:id="rId54" display="www.posadadelasmisas.com "/>
    <hyperlink ref="H34" r:id="rId55" display="posadareallacarteria@gmail.com"/>
    <hyperlink ref="I34" r:id="rId56" display="www.lacarteria.com "/>
    <hyperlink ref="I35" r:id="rId57" display="www.posadaloscondestables.com"/>
    <hyperlink ref="H36" r:id="rId58" display="lapascasia@gmail.com"/>
    <hyperlink ref="I36" r:id="rId59" display="www.lapascasia.com "/>
    <hyperlink ref="H37" r:id="rId60" display="reservas@layensula.es"/>
    <hyperlink ref="I37" r:id="rId61" display="www.layensula.es "/>
    <hyperlink ref="H38" r:id="rId62" display="elsenderodelagua@gmail.com"/>
    <hyperlink ref="I38" r:id="rId63" display="www.elsenderodelagua.es"/>
    <hyperlink ref="I39" r:id="rId64" display="www.villalucerna.com"/>
    <hyperlink ref="H40" r:id="rId65" display="info@laposadadelbuencamino.com"/>
    <hyperlink ref="I40" r:id="rId66" display="www.laposadadelbuencamino.com"/>
    <hyperlink ref="H41" r:id="rId67" display="reservas@montelareina.es"/>
    <hyperlink ref="I41" r:id="rId68" display="www.montelareina.es"/>
  </hyperlinks>
  <printOptions headings="false" gridLines="false" gridLinesSet="true" horizontalCentered="false" verticalCentered="false"/>
  <pageMargins left="0.4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L13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15:47Z</dcterms:created>
  <dc:creator>TQM</dc:creator>
  <dc:description/>
  <dc:language>en-US</dc:language>
  <cp:lastModifiedBy>Verónica Rodríguez da Costa</cp:lastModifiedBy>
  <cp:lastPrinted>2021-10-04T09:02:01Z</cp:lastPrinted>
  <dcterms:modified xsi:type="dcterms:W3CDTF">2024-01-02T08:53:29Z</dcterms:modified>
  <cp:revision>0</cp:revision>
  <dc:subject/>
  <dc:title/>
</cp:coreProperties>
</file>